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4E977BC1_5E1D_11D4_995D_00C0DF260400__wvu_PrintArea" vbProcedure="false">Sheet1!$A$1:$E$27</definedName>
    <definedName function="false" hidden="false" localSheetId="0" name="Z_A6D4BEA2_72BE_11D4_90C4_D41E0E5B4B3A__wvu_PrintArea" vbProcedure="false">Sheet1!$A$1:$E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rFont val="汉仪书宋一简"/>
        <family val="0"/>
        <charset val="134"/>
      </rPr>
      <t xml:space="preserve">17-6  </t>
    </r>
    <r>
      <rPr>
        <sz val="14"/>
        <rFont val="Noto Sans"/>
        <family val="2"/>
      </rPr>
      <t xml:space="preserve">住宿和餐饮业情况</t>
    </r>
  </si>
  <si>
    <t xml:space="preserve">指    标</t>
  </si>
  <si>
    <t xml:space="preserve">                           </t>
  </si>
  <si>
    <t xml:space="preserve">住宿和餐饮业               </t>
  </si>
  <si>
    <r>
      <rPr>
        <sz val="9"/>
        <rFont val="Noto Sans"/>
        <family val="2"/>
      </rPr>
      <t xml:space="preserve">   法人企业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年末从业人数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营业额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餐费收入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年末餐饮营业面积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0"/>
        <charset val="134"/>
      </rPr>
      <t xml:space="preserve">)</t>
    </r>
  </si>
  <si>
    <t xml:space="preserve">住宿业                     </t>
  </si>
  <si>
    <r>
      <rPr>
        <sz val="9"/>
        <rFont val="Noto Sans"/>
        <family val="2"/>
      </rPr>
      <t xml:space="preserve">   年末从业人数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汉仪报宋简"/>
        <family val="0"/>
        <charset val="134"/>
      </rPr>
      <t xml:space="preserve">   </t>
    </r>
    <r>
      <rPr>
        <vertAlign val="superscript"/>
        <sz val="9"/>
        <rFont val="汉仪报宋简"/>
        <family val="0"/>
        <charset val="134"/>
      </rPr>
      <t xml:space="preserve"> #</t>
    </r>
    <r>
      <rPr>
        <sz val="9"/>
        <rFont val="Noto Sans"/>
        <family val="2"/>
      </rPr>
      <t xml:space="preserve">客房收入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餐费收入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客房数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间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床位数             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位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   年末餐饮营业面积 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0"/>
        <charset val="134"/>
      </rPr>
      <t xml:space="preserve">)</t>
    </r>
  </si>
  <si>
    <t xml:space="preserve">餐饮业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_ "/>
    <numFmt numFmtId="169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23.621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5" min="2" style="1" width="6.24"/>
    <col collapsed="false" customWidth="false" hidden="false" outlineLevel="0" max="257" min="6" style="1" width="23.62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23.1" hidden="false" customHeight="true" outlineLevel="0" collapsed="false">
      <c r="A3" s="4"/>
      <c r="B3" s="5"/>
      <c r="C3" s="5"/>
      <c r="D3" s="5"/>
      <c r="E3" s="6"/>
    </row>
    <row r="4" s="1" customFormat="true" ht="15" hidden="false" customHeight="true" outlineLevel="0" collapsed="false">
      <c r="A4" s="7" t="s">
        <v>1</v>
      </c>
      <c r="B4" s="8" t="n">
        <v>2009</v>
      </c>
      <c r="C4" s="8" t="n">
        <v>2010</v>
      </c>
      <c r="D4" s="8" t="n">
        <v>2011</v>
      </c>
      <c r="E4" s="9" t="n">
        <v>2012</v>
      </c>
    </row>
    <row r="5" customFormat="false" ht="15" hidden="false" customHeight="true" outlineLevel="0" collapsed="false">
      <c r="A5" s="10" t="s">
        <v>2</v>
      </c>
      <c r="B5" s="11"/>
      <c r="C5" s="11"/>
      <c r="D5" s="11"/>
      <c r="E5" s="11"/>
    </row>
    <row r="6" customFormat="false" ht="15" hidden="false" customHeight="true" outlineLevel="0" collapsed="false">
      <c r="A6" s="12" t="s">
        <v>3</v>
      </c>
      <c r="B6" s="13"/>
      <c r="C6" s="13"/>
      <c r="D6" s="13"/>
      <c r="E6" s="13"/>
    </row>
    <row r="7" customFormat="false" ht="15" hidden="false" customHeight="true" outlineLevel="0" collapsed="false">
      <c r="A7" s="12" t="s">
        <v>4</v>
      </c>
      <c r="B7" s="14" t="n">
        <v>4127</v>
      </c>
      <c r="C7" s="14" t="n">
        <v>4130</v>
      </c>
      <c r="D7" s="14" t="n">
        <v>3401</v>
      </c>
      <c r="E7" s="15" t="n">
        <f aca="false">E13+E22</f>
        <v>3188</v>
      </c>
    </row>
    <row r="8" customFormat="false" ht="15" hidden="false" customHeight="true" outlineLevel="0" collapsed="false">
      <c r="A8" s="12" t="s">
        <v>5</v>
      </c>
      <c r="B8" s="16" t="n">
        <v>29.5793</v>
      </c>
      <c r="C8" s="16" t="n">
        <v>31.2137</v>
      </c>
      <c r="D8" s="16" t="n">
        <v>28.6139</v>
      </c>
      <c r="E8" s="15" t="n">
        <f aca="false">E14+E23</f>
        <v>27.9692</v>
      </c>
    </row>
    <row r="9" customFormat="false" ht="15" hidden="false" customHeight="true" outlineLevel="0" collapsed="false">
      <c r="A9" s="12" t="s">
        <v>6</v>
      </c>
      <c r="B9" s="16" t="n">
        <v>388.70602</v>
      </c>
      <c r="C9" s="16" t="n">
        <v>480.66257</v>
      </c>
      <c r="D9" s="16" t="n">
        <v>504.37588</v>
      </c>
      <c r="E9" s="15" t="n">
        <f aca="false">E15+E24</f>
        <v>540.25206</v>
      </c>
    </row>
    <row r="10" customFormat="false" ht="15" hidden="false" customHeight="true" outlineLevel="0" collapsed="false">
      <c r="A10" s="17" t="s">
        <v>7</v>
      </c>
      <c r="B10" s="16" t="n">
        <v>287.451</v>
      </c>
      <c r="C10" s="16" t="n">
        <v>347.57766</v>
      </c>
      <c r="D10" s="16" t="n">
        <v>347.27928</v>
      </c>
      <c r="E10" s="16" t="n">
        <f aca="false">E17+E25</f>
        <v>377.86885</v>
      </c>
    </row>
    <row r="11" customFormat="false" ht="15" hidden="false" customHeight="true" outlineLevel="0" collapsed="false">
      <c r="A11" s="12" t="s">
        <v>8</v>
      </c>
      <c r="B11" s="16" t="n">
        <v>676.227</v>
      </c>
      <c r="C11" s="16" t="n">
        <v>720.4685</v>
      </c>
      <c r="D11" s="16" t="n">
        <v>849.8091</v>
      </c>
      <c r="E11" s="16" t="n">
        <f aca="false">E20+E26</f>
        <v>706.775</v>
      </c>
    </row>
    <row r="12" customFormat="false" ht="15" hidden="false" customHeight="true" outlineLevel="0" collapsed="false">
      <c r="A12" s="12" t="s">
        <v>9</v>
      </c>
      <c r="B12" s="18"/>
      <c r="C12" s="18"/>
      <c r="D12" s="18"/>
      <c r="E12" s="18"/>
    </row>
    <row r="13" customFormat="false" ht="15" hidden="false" customHeight="true" outlineLevel="0" collapsed="false">
      <c r="A13" s="12" t="s">
        <v>4</v>
      </c>
      <c r="B13" s="14" t="n">
        <v>888</v>
      </c>
      <c r="C13" s="14" t="n">
        <v>997</v>
      </c>
      <c r="D13" s="14" t="n">
        <v>949</v>
      </c>
      <c r="E13" s="15" t="n">
        <v>1020</v>
      </c>
    </row>
    <row r="14" customFormat="false" ht="15" hidden="false" customHeight="true" outlineLevel="0" collapsed="false">
      <c r="A14" s="12" t="s">
        <v>10</v>
      </c>
      <c r="B14" s="16" t="n">
        <v>10.929</v>
      </c>
      <c r="C14" s="16" t="n">
        <v>12.1488</v>
      </c>
      <c r="D14" s="16" t="n">
        <v>11.6178</v>
      </c>
      <c r="E14" s="16" t="n">
        <v>12.1054</v>
      </c>
    </row>
    <row r="15" customFormat="false" ht="15" hidden="false" customHeight="true" outlineLevel="0" collapsed="false">
      <c r="A15" s="12" t="s">
        <v>6</v>
      </c>
      <c r="B15" s="16" t="n">
        <v>126.14594</v>
      </c>
      <c r="C15" s="16" t="n">
        <v>164.90015</v>
      </c>
      <c r="D15" s="16" t="n">
        <v>186.26494</v>
      </c>
      <c r="E15" s="16" t="n">
        <v>211.32017</v>
      </c>
    </row>
    <row r="16" customFormat="false" ht="15" hidden="false" customHeight="true" outlineLevel="0" collapsed="false">
      <c r="A16" s="17" t="s">
        <v>11</v>
      </c>
      <c r="B16" s="16" t="n">
        <v>48.06419</v>
      </c>
      <c r="C16" s="16" t="n">
        <v>65.74917</v>
      </c>
      <c r="D16" s="16" t="n">
        <v>82.743</v>
      </c>
      <c r="E16" s="16" t="n">
        <v>82.42564</v>
      </c>
    </row>
    <row r="17" customFormat="false" ht="15" hidden="false" customHeight="true" outlineLevel="0" collapsed="false">
      <c r="A17" s="12" t="s">
        <v>12</v>
      </c>
      <c r="B17" s="16" t="n">
        <v>64.08794</v>
      </c>
      <c r="C17" s="16" t="n">
        <v>80.85656</v>
      </c>
      <c r="D17" s="16" t="n">
        <v>83.51383</v>
      </c>
      <c r="E17" s="16" t="n">
        <v>107.79126</v>
      </c>
    </row>
    <row r="18" customFormat="false" ht="15" hidden="false" customHeight="true" outlineLevel="0" collapsed="false">
      <c r="A18" s="12" t="s">
        <v>13</v>
      </c>
      <c r="B18" s="16" t="n">
        <v>9.9959</v>
      </c>
      <c r="C18" s="16" t="n">
        <v>13.2723</v>
      </c>
      <c r="D18" s="16" t="n">
        <v>11.3853</v>
      </c>
      <c r="E18" s="16" t="n">
        <v>19.4202</v>
      </c>
    </row>
    <row r="19" customFormat="false" ht="15" hidden="false" customHeight="true" outlineLevel="0" collapsed="false">
      <c r="A19" s="12" t="s">
        <v>14</v>
      </c>
      <c r="B19" s="16" t="n">
        <v>17.8449</v>
      </c>
      <c r="C19" s="16" t="n">
        <v>23.3276</v>
      </c>
      <c r="D19" s="16" t="n">
        <v>19.6504</v>
      </c>
      <c r="E19" s="16" t="n">
        <v>33.3258</v>
      </c>
    </row>
    <row r="20" customFormat="false" ht="15" hidden="false" customHeight="true" outlineLevel="0" collapsed="false">
      <c r="A20" s="12" t="s">
        <v>15</v>
      </c>
      <c r="B20" s="16" t="n">
        <v>197.5254</v>
      </c>
      <c r="C20" s="16" t="n">
        <v>211.0952</v>
      </c>
      <c r="D20" s="16" t="n">
        <v>259.8996</v>
      </c>
      <c r="E20" s="16" t="n">
        <v>251.2909</v>
      </c>
    </row>
    <row r="21" customFormat="false" ht="15" hidden="false" customHeight="true" outlineLevel="0" collapsed="false">
      <c r="A21" s="12" t="s">
        <v>16</v>
      </c>
      <c r="B21" s="14"/>
      <c r="C21" s="14"/>
      <c r="D21" s="14"/>
      <c r="E21" s="19"/>
    </row>
    <row r="22" customFormat="false" ht="15" hidden="false" customHeight="true" outlineLevel="0" collapsed="false">
      <c r="A22" s="12" t="s">
        <v>4</v>
      </c>
      <c r="B22" s="14" t="n">
        <v>3239</v>
      </c>
      <c r="C22" s="14" t="n">
        <v>3133</v>
      </c>
      <c r="D22" s="14" t="n">
        <v>2452</v>
      </c>
      <c r="E22" s="15" t="n">
        <v>2168</v>
      </c>
    </row>
    <row r="23" customFormat="false" ht="15" hidden="false" customHeight="true" outlineLevel="0" collapsed="false">
      <c r="A23" s="12" t="s">
        <v>10</v>
      </c>
      <c r="B23" s="16" t="n">
        <v>18.6503</v>
      </c>
      <c r="C23" s="16" t="n">
        <v>19.0649</v>
      </c>
      <c r="D23" s="16" t="n">
        <v>16.9961</v>
      </c>
      <c r="E23" s="16" t="n">
        <v>15.8638</v>
      </c>
    </row>
    <row r="24" customFormat="false" ht="15" hidden="false" customHeight="true" outlineLevel="0" collapsed="false">
      <c r="A24" s="12" t="s">
        <v>6</v>
      </c>
      <c r="B24" s="16" t="n">
        <v>262.56008</v>
      </c>
      <c r="C24" s="16" t="n">
        <v>315.76242</v>
      </c>
      <c r="D24" s="16" t="n">
        <v>318.11094</v>
      </c>
      <c r="E24" s="16" t="n">
        <v>328.93189</v>
      </c>
    </row>
    <row r="25" customFormat="false" ht="15" hidden="false" customHeight="true" outlineLevel="0" collapsed="false">
      <c r="A25" s="17" t="s">
        <v>7</v>
      </c>
      <c r="B25" s="16" t="n">
        <v>223.36306</v>
      </c>
      <c r="C25" s="16" t="n">
        <v>266.7211</v>
      </c>
      <c r="D25" s="16" t="n">
        <v>263.76545</v>
      </c>
      <c r="E25" s="16" t="n">
        <v>270.07759</v>
      </c>
    </row>
    <row r="26" customFormat="false" ht="15" hidden="false" customHeight="true" outlineLevel="0" collapsed="false">
      <c r="A26" s="12" t="s">
        <v>15</v>
      </c>
      <c r="B26" s="16" t="n">
        <v>478.7016</v>
      </c>
      <c r="C26" s="16" t="n">
        <v>509.3733</v>
      </c>
      <c r="D26" s="16" t="n">
        <v>589.9094</v>
      </c>
      <c r="E26" s="16" t="n">
        <v>455.4841</v>
      </c>
    </row>
    <row r="27" customFormat="false" ht="15" hidden="false" customHeight="true" outlineLevel="0" collapsed="false">
      <c r="A27" s="20" t="s">
        <v>2</v>
      </c>
      <c r="B27" s="21"/>
      <c r="C27" s="21"/>
      <c r="D27" s="21"/>
      <c r="E27" s="21"/>
    </row>
    <row r="28" s="22" customFormat="true" ht="12" hidden="false" customHeight="false" outlineLevel="0" collapsed="false"/>
    <row r="29" s="22" customFormat="true" ht="12" hidden="false" customHeight="false" outlineLevel="0" collapsed="false"/>
    <row r="30" s="22" customFormat="true" ht="12" hidden="false" customHeight="false" outlineLevel="0" collapsed="false"/>
    <row r="31" s="22" customFormat="true" ht="12" hidden="false" customHeight="false" outlineLevel="0" collapsed="false"/>
    <row r="32" s="22" customFormat="true" ht="12" hidden="false" customHeight="false" outlineLevel="0" collapsed="false"/>
    <row r="33" s="22" customFormat="true" ht="12" hidden="false" customHeight="false" outlineLevel="0" collapsed="false"/>
    <row r="34" s="22" customFormat="true" ht="12" hidden="false" customHeight="false" outlineLevel="0" collapsed="false"/>
    <row r="35" s="22" customFormat="true" ht="12" hidden="false" customHeight="false" outlineLevel="0" collapsed="false"/>
    <row r="36" s="22" customFormat="true" ht="12" hidden="false" customHeight="false" outlineLevel="0" collapsed="false"/>
    <row r="37" s="22" customFormat="true" ht="12" hidden="false" customHeight="false" outlineLevel="0" collapsed="false"/>
    <row r="38" s="22" customFormat="true" ht="12" hidden="false" customHeight="false" outlineLevel="0" collapsed="false"/>
    <row r="39" s="22" customFormat="true" ht="12" hidden="false" customHeight="false" outlineLevel="0" collapsed="false"/>
    <row r="40" s="22" customFormat="true" ht="12" hidden="false" customHeight="false" outlineLevel="0" collapsed="false"/>
    <row r="41" s="22" customFormat="true" ht="12" hidden="false" customHeight="false" outlineLevel="0" collapsed="false"/>
    <row r="42" s="22" customFormat="true" ht="12" hidden="false" customHeight="false" outlineLevel="0" collapsed="false"/>
    <row r="43" s="22" customFormat="true" ht="12" hidden="false" customHeight="false" outlineLevel="0" collapsed="false"/>
    <row r="44" s="22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Microsoft</cp:lastModifiedBy>
  <cp:lastPrinted>2013-07-16T03:02:13Z</cp:lastPrinted>
  <dcterms:modified xsi:type="dcterms:W3CDTF">2013-07-24T05:39:43Z</dcterms:modified>
  <cp:revision>0</cp:revision>
  <dc:subject/>
  <dc:title/>
</cp:coreProperties>
</file>